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0 STREET (SCM&amp;R) FUND </t>
  </si>
  <si>
    <t xml:space="preserve">5100 SERVICE/STREETS MAINT. AND PROP.</t>
  </si>
  <si>
    <t xml:space="preserve">Personal Services:</t>
  </si>
  <si>
    <t xml:space="preserve"> 200.</t>
  </si>
  <si>
    <t xml:space="preserve">5100.</t>
  </si>
  <si>
    <t xml:space="preserve"> 51100</t>
  </si>
  <si>
    <t xml:space="preserve">Salary-Non Bargaining (1)</t>
  </si>
  <si>
    <t xml:space="preserve"> 51101</t>
  </si>
  <si>
    <t xml:space="preserve">Salary-Non Barg-Overtime</t>
  </si>
  <si>
    <t xml:space="preserve"> 51200</t>
  </si>
  <si>
    <t xml:space="preserve">Salary-AFSCME  (2)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Direct Salary Allocation for Public Works Director(New Position in 2012) and Service Building Secretary as listed in Salary Summary, re-allocated in 2012.</t>
  </si>
  <si>
    <t xml:space="preserve">                (2) AFSCME Salary is also allocated in 200-5110 at $32,000, and 200-5120 at $11,000, all Fringe Benefits are Included in 200-5100.</t>
  </si>
  <si>
    <t xml:space="preserve">5100 SERVICE/STREETS MAINT. AND PROP. - Continued Next Page</t>
  </si>
  <si>
    <t xml:space="preserve">5100 SERVICE/STREETS MAINT. AND PROP.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00</t>
  </si>
  <si>
    <t xml:space="preserve">Serv.Cnt.-Communications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630</t>
  </si>
  <si>
    <t xml:space="preserve">Cnt.Maint.-Road Striping</t>
  </si>
  <si>
    <t xml:space="preserve"> 53640</t>
  </si>
  <si>
    <t xml:space="preserve">Cnt.Maint.-Street Sweeping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50</t>
  </si>
  <si>
    <t xml:space="preserve">Supplies-Signs &amp; Signals</t>
  </si>
  <si>
    <t xml:space="preserve"> 54270</t>
  </si>
  <si>
    <t xml:space="preserve">Supplies-Street Materi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9130</t>
  </si>
  <si>
    <t xml:space="preserve">Reimb.-Shared Expense</t>
  </si>
  <si>
    <t xml:space="preserve">Sub-Total Other</t>
  </si>
  <si>
    <t xml:space="preserve"> </t>
  </si>
  <si>
    <t xml:space="preserve">** </t>
  </si>
  <si>
    <t xml:space="preserve">Total-5100 Service/Str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35" activeCellId="0" sqref="T3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67415</v>
      </c>
      <c r="F7" s="41" t="n">
        <v>71800</v>
      </c>
      <c r="G7" s="41" t="n">
        <v>75212</v>
      </c>
      <c r="H7" s="41" t="n">
        <v>76014</v>
      </c>
      <c r="I7" s="41" t="n">
        <v>80216</v>
      </c>
      <c r="J7" s="41" t="n">
        <v>19400</v>
      </c>
      <c r="K7" s="41" t="n">
        <v>20118</v>
      </c>
      <c r="L7" s="41" t="n">
        <v>21769</v>
      </c>
      <c r="M7" s="42" t="n">
        <v>21443</v>
      </c>
      <c r="N7" s="42" t="n">
        <v>21330</v>
      </c>
      <c r="O7" s="48" t="n">
        <v>24200</v>
      </c>
      <c r="P7" s="48" t="n">
        <v>35908</v>
      </c>
      <c r="Q7" s="43" t="n">
        <v>32280</v>
      </c>
      <c r="R7" s="49" t="n">
        <v>88180</v>
      </c>
      <c r="S7" s="44" t="n">
        <f aca="false">R7-Q7</f>
        <v>55900</v>
      </c>
      <c r="T7" s="50" t="n">
        <v>88770</v>
      </c>
      <c r="U7" s="44" t="n">
        <f aca="false">T7-R7</f>
        <v>590</v>
      </c>
      <c r="V7" s="51" t="n">
        <f aca="false">IF(R7=0,IF(U7=0,0,1),ROUND(U7/R7,4))</f>
        <v>0.0067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328</v>
      </c>
      <c r="F8" s="41" t="n">
        <v>581</v>
      </c>
      <c r="G8" s="41" t="n">
        <v>0</v>
      </c>
      <c r="H8" s="41" t="n">
        <v>43</v>
      </c>
      <c r="I8" s="41" t="n">
        <v>4</v>
      </c>
      <c r="J8" s="41" t="n">
        <v>98</v>
      </c>
      <c r="K8" s="41" t="n">
        <v>0</v>
      </c>
      <c r="L8" s="41" t="n">
        <v>28</v>
      </c>
      <c r="M8" s="42" t="n">
        <v>155</v>
      </c>
      <c r="N8" s="42" t="n">
        <v>48</v>
      </c>
      <c r="O8" s="48" t="n">
        <v>0</v>
      </c>
      <c r="P8" s="48" t="n">
        <v>12</v>
      </c>
      <c r="Q8" s="43" t="n">
        <v>100</v>
      </c>
      <c r="R8" s="49" t="n">
        <v>70</v>
      </c>
      <c r="S8" s="44" t="n">
        <f aca="false">R8-Q8</f>
        <v>-30</v>
      </c>
      <c r="T8" s="50" t="n">
        <v>100</v>
      </c>
      <c r="U8" s="44" t="n">
        <f aca="false">T8-R8</f>
        <v>30</v>
      </c>
      <c r="V8" s="51" t="n">
        <f aca="false">IF(R8=0,IF(U8=0,0,1),ROUND(U8/R8,4))</f>
        <v>0.4286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184149</v>
      </c>
      <c r="F9" s="41" t="n">
        <v>192961</v>
      </c>
      <c r="G9" s="41" t="n">
        <v>211582</v>
      </c>
      <c r="H9" s="41" t="n">
        <v>208341</v>
      </c>
      <c r="I9" s="41" t="n">
        <v>163439</v>
      </c>
      <c r="J9" s="41" t="n">
        <v>142663</v>
      </c>
      <c r="K9" s="41" t="n">
        <v>144215</v>
      </c>
      <c r="L9" s="41" t="n">
        <v>150414</v>
      </c>
      <c r="M9" s="42" t="n">
        <v>165967</v>
      </c>
      <c r="N9" s="42" t="n">
        <v>181393</v>
      </c>
      <c r="O9" s="48" t="n">
        <v>214028</v>
      </c>
      <c r="P9" s="48" t="n">
        <v>201510</v>
      </c>
      <c r="Q9" s="43" t="n">
        <v>214700</v>
      </c>
      <c r="R9" s="49" t="n">
        <v>80680</v>
      </c>
      <c r="S9" s="44" t="n">
        <f aca="false">R9-Q9</f>
        <v>-134020</v>
      </c>
      <c r="T9" s="50" t="n">
        <v>75800</v>
      </c>
      <c r="U9" s="44" t="n">
        <f aca="false">T9-R9</f>
        <v>-4880</v>
      </c>
      <c r="V9" s="51" t="n">
        <f aca="false">IF(R9=0,IF(U9=0,0,1),ROUND(U9/R9,4))</f>
        <v>-0.0605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1304</v>
      </c>
      <c r="F10" s="41" t="n">
        <v>2092</v>
      </c>
      <c r="G10" s="41" t="n">
        <v>2503</v>
      </c>
      <c r="H10" s="41" t="n">
        <v>1414</v>
      </c>
      <c r="I10" s="41" t="n">
        <v>774</v>
      </c>
      <c r="J10" s="41" t="n">
        <v>467</v>
      </c>
      <c r="K10" s="41" t="n">
        <v>445</v>
      </c>
      <c r="L10" s="41" t="n">
        <v>6817</v>
      </c>
      <c r="M10" s="42" t="n">
        <v>5236</v>
      </c>
      <c r="N10" s="42" t="n">
        <v>4560</v>
      </c>
      <c r="O10" s="48" t="n">
        <v>6282</v>
      </c>
      <c r="P10" s="48" t="n">
        <v>5621</v>
      </c>
      <c r="Q10" s="43" t="n">
        <v>13000</v>
      </c>
      <c r="R10" s="49" t="n">
        <v>2800</v>
      </c>
      <c r="S10" s="44" t="n">
        <f aca="false">R10-Q10</f>
        <v>-10200</v>
      </c>
      <c r="T10" s="50" t="n">
        <v>13000</v>
      </c>
      <c r="U10" s="44" t="n">
        <f aca="false">T10-R10</f>
        <v>10200</v>
      </c>
      <c r="V10" s="51" t="n">
        <f aca="false">IF(R10=0,IF(U10=0,0,1),ROUND(U10/R10,4))</f>
        <v>3.6429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32379</v>
      </c>
      <c r="F11" s="41" t="n">
        <v>35439</v>
      </c>
      <c r="G11" s="41" t="n">
        <v>39530</v>
      </c>
      <c r="H11" s="41" t="n">
        <v>41500</v>
      </c>
      <c r="I11" s="41" t="n">
        <v>36129</v>
      </c>
      <c r="J11" s="41" t="n">
        <v>32184</v>
      </c>
      <c r="K11" s="41" t="n">
        <v>21471</v>
      </c>
      <c r="L11" s="41" t="n">
        <v>28386</v>
      </c>
      <c r="M11" s="42" t="n">
        <v>39097</v>
      </c>
      <c r="N11" s="42" t="n">
        <v>35224</v>
      </c>
      <c r="O11" s="48" t="n">
        <v>37536</v>
      </c>
      <c r="P11" s="48" t="n">
        <v>40096</v>
      </c>
      <c r="Q11" s="43" t="n">
        <v>42440</v>
      </c>
      <c r="R11" s="49" t="n">
        <v>26740</v>
      </c>
      <c r="S11" s="44" t="n">
        <f aca="false">R11-Q11</f>
        <v>-15700</v>
      </c>
      <c r="T11" s="50" t="n">
        <v>30900</v>
      </c>
      <c r="U11" s="44" t="n">
        <f aca="false">T11-R11</f>
        <v>4160</v>
      </c>
      <c r="V11" s="51" t="n">
        <f aca="false">IF(R11=0,IF(U11=0,0,1),ROUND(U11/R11,4))</f>
        <v>0.1556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1" t="n">
        <v>1514</v>
      </c>
      <c r="F12" s="41" t="n">
        <v>148</v>
      </c>
      <c r="G12" s="41" t="n">
        <v>451</v>
      </c>
      <c r="H12" s="41" t="n">
        <v>1563</v>
      </c>
      <c r="I12" s="41" t="n">
        <v>2642</v>
      </c>
      <c r="J12" s="41" t="n">
        <v>2034</v>
      </c>
      <c r="K12" s="41" t="n">
        <v>1720</v>
      </c>
      <c r="L12" s="41" t="n">
        <v>2700</v>
      </c>
      <c r="M12" s="42" t="n">
        <v>4728</v>
      </c>
      <c r="N12" s="42" t="n">
        <v>5055</v>
      </c>
      <c r="O12" s="48" t="n">
        <v>5908</v>
      </c>
      <c r="P12" s="48" t="n">
        <v>5160</v>
      </c>
      <c r="Q12" s="43" t="n">
        <v>9100</v>
      </c>
      <c r="R12" s="49" t="n">
        <v>6420</v>
      </c>
      <c r="S12" s="44" t="n">
        <f aca="false">R12-Q12</f>
        <v>-2680</v>
      </c>
      <c r="T12" s="50" t="n">
        <v>6640</v>
      </c>
      <c r="U12" s="44" t="n">
        <f aca="false">T12-R12</f>
        <v>220</v>
      </c>
      <c r="V12" s="51" t="n">
        <f aca="false">IF(R12=0,IF(U12=0,0,1),ROUND(U12/R12,4))</f>
        <v>0.0343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1" t="n">
        <v>1196</v>
      </c>
      <c r="F13" s="41" t="n">
        <v>1251</v>
      </c>
      <c r="G13" s="41" t="n">
        <v>1290</v>
      </c>
      <c r="H13" s="41" t="n">
        <v>1353</v>
      </c>
      <c r="I13" s="41" t="n">
        <v>1442</v>
      </c>
      <c r="J13" s="41" t="n">
        <v>1470</v>
      </c>
      <c r="K13" s="41" t="n">
        <v>1661</v>
      </c>
      <c r="L13" s="41" t="n">
        <v>2738</v>
      </c>
      <c r="M13" s="42" t="n">
        <v>2991</v>
      </c>
      <c r="N13" s="42" t="n">
        <v>3216</v>
      </c>
      <c r="O13" s="48" t="n">
        <v>3706</v>
      </c>
      <c r="P13" s="48" t="n">
        <v>3601</v>
      </c>
      <c r="Q13" s="43" t="n">
        <v>4410</v>
      </c>
      <c r="R13" s="49" t="n">
        <v>2670</v>
      </c>
      <c r="S13" s="44" t="n">
        <f aca="false">R13-Q13</f>
        <v>-1740</v>
      </c>
      <c r="T13" s="50" t="n">
        <v>3220</v>
      </c>
      <c r="U13" s="44" t="n">
        <f aca="false">T13-R13</f>
        <v>550</v>
      </c>
      <c r="V13" s="51" t="n">
        <f aca="false">IF(R13=0,IF(U13=0,0,1),ROUND(U13/R13,4))</f>
        <v>0.206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8</v>
      </c>
      <c r="D14" s="1" t="s">
        <v>49</v>
      </c>
      <c r="E14" s="41" t="n">
        <v>37759</v>
      </c>
      <c r="F14" s="41" t="n">
        <v>42584</v>
      </c>
      <c r="G14" s="41" t="n">
        <v>50562</v>
      </c>
      <c r="H14" s="41" t="n">
        <v>53044</v>
      </c>
      <c r="I14" s="41" t="n">
        <v>51828</v>
      </c>
      <c r="J14" s="41" t="n">
        <v>32778</v>
      </c>
      <c r="K14" s="41" t="n">
        <v>33039</v>
      </c>
      <c r="L14" s="41" t="n">
        <v>31817</v>
      </c>
      <c r="M14" s="42" t="n">
        <v>44241</v>
      </c>
      <c r="N14" s="42" t="n">
        <v>42592</v>
      </c>
      <c r="O14" s="48" t="n">
        <v>41987</v>
      </c>
      <c r="P14" s="48" t="n">
        <v>48133</v>
      </c>
      <c r="Q14" s="43" t="n">
        <v>47870</v>
      </c>
      <c r="R14" s="49" t="n">
        <v>25060</v>
      </c>
      <c r="S14" s="44" t="n">
        <f aca="false">R14-Q14</f>
        <v>-22810</v>
      </c>
      <c r="T14" s="50" t="n">
        <v>24200</v>
      </c>
      <c r="U14" s="44" t="n">
        <f aca="false">T14-R14</f>
        <v>-860</v>
      </c>
      <c r="V14" s="51" t="n">
        <f aca="false">IF(R14=0,IF(U14=0,0,1),ROUND(U14/R14,4))</f>
        <v>-0.0343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50</v>
      </c>
      <c r="D15" s="1" t="s">
        <v>51</v>
      </c>
      <c r="E15" s="41" t="n">
        <v>595</v>
      </c>
      <c r="F15" s="41" t="n">
        <v>595</v>
      </c>
      <c r="G15" s="41" t="n">
        <v>523</v>
      </c>
      <c r="H15" s="41" t="n">
        <v>499</v>
      </c>
      <c r="I15" s="41" t="n">
        <v>422</v>
      </c>
      <c r="J15" s="41" t="n">
        <v>263</v>
      </c>
      <c r="K15" s="41" t="n">
        <v>253</v>
      </c>
      <c r="L15" s="41" t="n">
        <v>319</v>
      </c>
      <c r="M15" s="42" t="n">
        <v>324</v>
      </c>
      <c r="N15" s="42" t="n">
        <v>333</v>
      </c>
      <c r="O15" s="48" t="n">
        <v>332</v>
      </c>
      <c r="P15" s="48" t="n">
        <v>243</v>
      </c>
      <c r="Q15" s="43" t="n">
        <v>340</v>
      </c>
      <c r="R15" s="49" t="n">
        <v>180</v>
      </c>
      <c r="S15" s="44" t="n">
        <f aca="false">R15-Q15</f>
        <v>-160</v>
      </c>
      <c r="T15" s="50" t="n">
        <v>170</v>
      </c>
      <c r="U15" s="44" t="n">
        <f aca="false">T15-R15</f>
        <v>-10</v>
      </c>
      <c r="V15" s="51" t="n">
        <f aca="false">IF(R15=0,IF(U15=0,0,1),ROUND(U15/R15,4))</f>
        <v>-0.0556</v>
      </c>
    </row>
    <row r="16" customFormat="false" ht="15.75" hidden="false" customHeight="false" outlineLevel="0" collapsed="false">
      <c r="A16" s="38"/>
      <c r="B16" s="38"/>
      <c r="C16" s="39"/>
      <c r="E16" s="52" t="s">
        <v>52</v>
      </c>
      <c r="F16" s="52" t="s">
        <v>52</v>
      </c>
      <c r="G16" s="52" t="s">
        <v>52</v>
      </c>
      <c r="H16" s="52" t="s">
        <v>52</v>
      </c>
      <c r="I16" s="52" t="s">
        <v>52</v>
      </c>
      <c r="J16" s="52" t="s">
        <v>52</v>
      </c>
      <c r="K16" s="52" t="s">
        <v>52</v>
      </c>
      <c r="L16" s="52" t="s">
        <v>52</v>
      </c>
      <c r="M16" s="53" t="s">
        <v>52</v>
      </c>
      <c r="N16" s="53" t="s">
        <v>52</v>
      </c>
      <c r="O16" s="53" t="s">
        <v>52</v>
      </c>
      <c r="P16" s="53" t="s">
        <v>52</v>
      </c>
      <c r="Q16" s="54" t="s">
        <v>52</v>
      </c>
      <c r="R16" s="54" t="s">
        <v>52</v>
      </c>
      <c r="S16" s="55" t="s">
        <v>52</v>
      </c>
      <c r="T16" s="54" t="s">
        <v>52</v>
      </c>
      <c r="U16" s="55" t="s">
        <v>52</v>
      </c>
      <c r="V16" s="56" t="s">
        <v>52</v>
      </c>
    </row>
    <row r="17" customFormat="false" ht="15.75" hidden="false" customHeight="false" outlineLevel="0" collapsed="false">
      <c r="A17" s="38"/>
      <c r="B17" s="38"/>
      <c r="C17" s="57" t="s">
        <v>53</v>
      </c>
      <c r="D17" s="58" t="s">
        <v>54</v>
      </c>
      <c r="E17" s="59" t="n">
        <f aca="false">SUM(E7:E15)</f>
        <v>326639</v>
      </c>
      <c r="F17" s="59" t="n">
        <f aca="false">SUM(F7:F15)</f>
        <v>347451</v>
      </c>
      <c r="G17" s="59" t="n">
        <f aca="false">SUM(G7:G15)</f>
        <v>381653</v>
      </c>
      <c r="H17" s="59" t="n">
        <f aca="false">SUM(H7:H15)</f>
        <v>383771</v>
      </c>
      <c r="I17" s="59" t="n">
        <f aca="false">SUM(I7:I15)</f>
        <v>336896</v>
      </c>
      <c r="J17" s="59" t="n">
        <f aca="false">SUM(J7:J15)</f>
        <v>231357</v>
      </c>
      <c r="K17" s="59" t="n">
        <f aca="false">SUM(K7:K15)</f>
        <v>222922</v>
      </c>
      <c r="L17" s="59" t="n">
        <f aca="false">SUM(L7:L15)</f>
        <v>244988</v>
      </c>
      <c r="M17" s="60" t="n">
        <f aca="false">SUM(M7:M15)</f>
        <v>284182</v>
      </c>
      <c r="N17" s="60" t="n">
        <f aca="false">SUM(N7:N15)</f>
        <v>293751</v>
      </c>
      <c r="O17" s="60" t="n">
        <f aca="false">SUM(O7:O15)</f>
        <v>333979</v>
      </c>
      <c r="P17" s="60" t="n">
        <f aca="false">SUM(P7:P15)</f>
        <v>340284</v>
      </c>
      <c r="Q17" s="61" t="n">
        <f aca="false">SUM(Q7:Q15)</f>
        <v>364240</v>
      </c>
      <c r="R17" s="61" t="n">
        <f aca="false">SUM(R7:R15)</f>
        <v>232800</v>
      </c>
      <c r="S17" s="62" t="n">
        <f aca="false">R17-Q17</f>
        <v>-131440</v>
      </c>
      <c r="T17" s="61" t="n">
        <f aca="false">SUM(T7:T15)</f>
        <v>242800</v>
      </c>
      <c r="U17" s="62" t="n">
        <f aca="false">T17-R17</f>
        <v>10000</v>
      </c>
      <c r="V17" s="63" t="n">
        <f aca="false">IF(R17=0,IF(U17=0,0,1),U17/R17)</f>
        <v>0.0429553264604811</v>
      </c>
    </row>
    <row r="18" customFormat="false" ht="15.75" hidden="false" customHeight="false" outlineLevel="0" collapsed="false">
      <c r="A18" s="64" t="s">
        <v>55</v>
      </c>
      <c r="B18" s="38"/>
      <c r="C18" s="39"/>
      <c r="D18" s="58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0"/>
      <c r="Q18" s="61"/>
      <c r="R18" s="61"/>
      <c r="S18" s="65"/>
      <c r="T18" s="61"/>
      <c r="U18" s="65"/>
      <c r="V18" s="63"/>
    </row>
    <row r="19" customFormat="false" ht="15.75" hidden="false" customHeight="false" outlineLevel="0" collapsed="false">
      <c r="A19" s="64" t="s">
        <v>56</v>
      </c>
      <c r="B19" s="38"/>
      <c r="C19" s="39"/>
      <c r="D19" s="58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60"/>
      <c r="Q19" s="61"/>
      <c r="R19" s="61"/>
      <c r="S19" s="65"/>
      <c r="T19" s="61"/>
      <c r="U19" s="65"/>
      <c r="V19" s="63"/>
    </row>
    <row r="20" customFormat="false" ht="15.75" hidden="false" customHeight="false" outlineLevel="0" collapsed="false">
      <c r="A20" s="64"/>
      <c r="B20" s="38"/>
      <c r="C20" s="39"/>
      <c r="D20" s="58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60"/>
      <c r="Q20" s="61"/>
      <c r="R20" s="61"/>
      <c r="S20" s="65"/>
      <c r="T20" s="61"/>
      <c r="U20" s="65"/>
      <c r="V20" s="63"/>
    </row>
    <row r="21" customFormat="false" ht="15.75" hidden="false" customHeight="false" outlineLevel="0" collapsed="false">
      <c r="A21" s="64"/>
      <c r="B21" s="38"/>
      <c r="C21" s="39"/>
      <c r="D21" s="47" t="s">
        <v>57</v>
      </c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60"/>
      <c r="Q21" s="61"/>
      <c r="R21" s="61"/>
      <c r="S21" s="65"/>
      <c r="T21" s="61"/>
      <c r="U21" s="65"/>
      <c r="V21" s="63"/>
    </row>
    <row r="22" customFormat="false" ht="15.75" hidden="false" customHeight="false" outlineLevel="0" collapsed="false">
      <c r="A22" s="64"/>
      <c r="B22" s="38"/>
      <c r="C22" s="39"/>
      <c r="D22" s="47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60"/>
      <c r="Q22" s="61"/>
      <c r="R22" s="61"/>
      <c r="S22" s="65"/>
      <c r="T22" s="61"/>
      <c r="U22" s="65"/>
      <c r="V22" s="63"/>
    </row>
    <row r="23" customFormat="false" ht="23.25" hidden="false" customHeight="false" outlineLevel="0" collapsed="false">
      <c r="A23" s="64"/>
      <c r="B23" s="38"/>
      <c r="C23" s="39"/>
      <c r="D23" s="40" t="s">
        <v>29</v>
      </c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60"/>
      <c r="Q23" s="61"/>
      <c r="R23" s="61"/>
      <c r="S23" s="65"/>
      <c r="T23" s="61"/>
      <c r="U23" s="65"/>
      <c r="V23" s="63"/>
    </row>
    <row r="24" customFormat="false" ht="15.75" hidden="false" customHeight="false" outlineLevel="0" collapsed="false">
      <c r="A24" s="64"/>
      <c r="B24" s="38"/>
      <c r="C24" s="39"/>
      <c r="D24" s="47" t="s">
        <v>58</v>
      </c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60"/>
      <c r="P24" s="60"/>
      <c r="Q24" s="61"/>
      <c r="R24" s="61"/>
      <c r="S24" s="65"/>
      <c r="T24" s="61"/>
      <c r="U24" s="65"/>
      <c r="V24" s="63"/>
    </row>
    <row r="25" customFormat="false" ht="15.75" hidden="false" customHeight="false" outlineLevel="0" collapsed="false">
      <c r="A25" s="38"/>
      <c r="B25" s="38"/>
      <c r="C25" s="39"/>
      <c r="D25" s="47" t="s">
        <v>59</v>
      </c>
      <c r="E25" s="41"/>
      <c r="F25" s="41"/>
      <c r="G25" s="41"/>
      <c r="H25" s="41"/>
      <c r="I25" s="41"/>
      <c r="J25" s="41"/>
      <c r="K25" s="41"/>
      <c r="L25" s="41"/>
      <c r="M25" s="42"/>
      <c r="Q25" s="43"/>
      <c r="R25" s="43"/>
      <c r="S25" s="44"/>
      <c r="T25" s="43"/>
      <c r="U25" s="44"/>
      <c r="V25" s="45"/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60</v>
      </c>
      <c r="D26" s="1" t="s">
        <v>61</v>
      </c>
      <c r="E26" s="41" t="n">
        <v>261</v>
      </c>
      <c r="F26" s="41" t="n">
        <v>1210</v>
      </c>
      <c r="G26" s="41" t="n">
        <v>0</v>
      </c>
      <c r="H26" s="41" t="n">
        <v>0</v>
      </c>
      <c r="I26" s="41" t="n">
        <v>0</v>
      </c>
      <c r="J26" s="41" t="n">
        <v>-46</v>
      </c>
      <c r="K26" s="41" t="n">
        <v>15</v>
      </c>
      <c r="L26" s="41" t="n">
        <v>18</v>
      </c>
      <c r="M26" s="42" t="n">
        <v>200</v>
      </c>
      <c r="N26" s="42" t="n">
        <v>0</v>
      </c>
      <c r="O26" s="48" t="n">
        <v>800</v>
      </c>
      <c r="P26" s="48" t="n">
        <v>1273</v>
      </c>
      <c r="Q26" s="43" t="n">
        <v>2500</v>
      </c>
      <c r="R26" s="66" t="n">
        <v>2200</v>
      </c>
      <c r="S26" s="44" t="n">
        <f aca="false">R26-Q26</f>
        <v>-300</v>
      </c>
      <c r="T26" s="66" t="n">
        <v>2500</v>
      </c>
      <c r="U26" s="44" t="n">
        <f aca="false">T26-R26</f>
        <v>300</v>
      </c>
      <c r="V26" s="51" t="n">
        <f aca="false">IF(R26=0,IF(U26=0,0,1),ROUND(U26/R26,4))</f>
        <v>0.1364</v>
      </c>
    </row>
    <row r="27" customFormat="false" ht="15.75" hidden="true" customHeight="false" outlineLevel="0" collapsed="false">
      <c r="A27" s="38" t="s">
        <v>32</v>
      </c>
      <c r="B27" s="38" t="s">
        <v>33</v>
      </c>
      <c r="C27" s="39" t="s">
        <v>62</v>
      </c>
      <c r="D27" s="1" t="s">
        <v>63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2" t="n">
        <v>0</v>
      </c>
      <c r="N27" s="3" t="n">
        <v>0</v>
      </c>
      <c r="O27" s="3" t="n">
        <v>0</v>
      </c>
      <c r="P27" s="3" t="n">
        <v>0</v>
      </c>
      <c r="Q27" s="43"/>
      <c r="R27" s="66" t="n">
        <v>0</v>
      </c>
      <c r="S27" s="44" t="n">
        <f aca="false">R27-Q27</f>
        <v>0</v>
      </c>
      <c r="T27" s="66" t="n">
        <v>0</v>
      </c>
      <c r="U27" s="44" t="n">
        <f aca="false">T27-R27</f>
        <v>0</v>
      </c>
      <c r="V27" s="51" t="n">
        <f aca="false">IF(R27=0,IF(U27=0,0,1),ROUND(U27/R27,4))</f>
        <v>0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64</v>
      </c>
      <c r="D28" s="1" t="s">
        <v>65</v>
      </c>
      <c r="E28" s="41" t="n">
        <v>940</v>
      </c>
      <c r="F28" s="41" t="n">
        <v>8181</v>
      </c>
      <c r="G28" s="41" t="n">
        <v>14203</v>
      </c>
      <c r="H28" s="41" t="n">
        <v>20277</v>
      </c>
      <c r="I28" s="41" t="n">
        <v>15990</v>
      </c>
      <c r="J28" s="41" t="n">
        <v>10585</v>
      </c>
      <c r="K28" s="41" t="n">
        <v>8317</v>
      </c>
      <c r="L28" s="41" t="n">
        <v>6621</v>
      </c>
      <c r="M28" s="42" t="n">
        <v>4581</v>
      </c>
      <c r="N28" s="42" t="n">
        <v>5154</v>
      </c>
      <c r="O28" s="48" t="n">
        <v>5163</v>
      </c>
      <c r="P28" s="48" t="n">
        <v>4789</v>
      </c>
      <c r="Q28" s="43" t="n">
        <v>5700</v>
      </c>
      <c r="R28" s="66" t="n">
        <v>5700</v>
      </c>
      <c r="S28" s="44" t="n">
        <f aca="false">R28-Q28</f>
        <v>0</v>
      </c>
      <c r="T28" s="66" t="n">
        <v>5700</v>
      </c>
      <c r="U28" s="44" t="n">
        <f aca="false">T28-R28</f>
        <v>0</v>
      </c>
      <c r="V28" s="51" t="n">
        <f aca="false">IF(R28=0,IF(U28=0,0,1),ROUND(U28/R28,4))</f>
        <v>0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66</v>
      </c>
      <c r="D29" s="1" t="s">
        <v>67</v>
      </c>
      <c r="E29" s="41" t="n">
        <v>3111</v>
      </c>
      <c r="F29" s="41" t="n">
        <v>5055</v>
      </c>
      <c r="G29" s="41" t="n">
        <v>5170</v>
      </c>
      <c r="H29" s="41" t="n">
        <v>4360</v>
      </c>
      <c r="I29" s="41" t="n">
        <v>4072</v>
      </c>
      <c r="J29" s="41" t="n">
        <v>6556</v>
      </c>
      <c r="K29" s="41" t="n">
        <v>5688</v>
      </c>
      <c r="L29" s="41" t="n">
        <v>4634</v>
      </c>
      <c r="M29" s="42" t="n">
        <v>1718</v>
      </c>
      <c r="N29" s="42" t="n">
        <v>1464</v>
      </c>
      <c r="O29" s="48" t="n">
        <v>1476</v>
      </c>
      <c r="P29" s="48" t="n">
        <v>1452</v>
      </c>
      <c r="Q29" s="43" t="n">
        <v>2750</v>
      </c>
      <c r="R29" s="66" t="n">
        <v>2750</v>
      </c>
      <c r="S29" s="44" t="n">
        <f aca="false">R29-Q29</f>
        <v>0</v>
      </c>
      <c r="T29" s="66" t="n">
        <v>2750</v>
      </c>
      <c r="U29" s="44" t="n">
        <f aca="false">T29-R29</f>
        <v>0</v>
      </c>
      <c r="V29" s="51" t="n">
        <f aca="false">IF(R29=0,IF(U29=0,0,1),ROUND(U29/R29,4))</f>
        <v>0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68</v>
      </c>
      <c r="D30" s="1" t="s">
        <v>69</v>
      </c>
      <c r="E30" s="41" t="n">
        <v>0</v>
      </c>
      <c r="F30" s="41" t="n">
        <v>598</v>
      </c>
      <c r="G30" s="41" t="n">
        <v>1116</v>
      </c>
      <c r="H30" s="41" t="n">
        <v>765</v>
      </c>
      <c r="I30" s="41" t="n">
        <v>650</v>
      </c>
      <c r="J30" s="41" t="n">
        <v>531</v>
      </c>
      <c r="K30" s="41" t="n">
        <v>647</v>
      </c>
      <c r="L30" s="41" t="n">
        <v>636</v>
      </c>
      <c r="M30" s="42" t="n">
        <v>325</v>
      </c>
      <c r="N30" s="42" t="n">
        <v>189</v>
      </c>
      <c r="O30" s="48" t="n">
        <v>290</v>
      </c>
      <c r="P30" s="48" t="n">
        <v>227</v>
      </c>
      <c r="Q30" s="43" t="n">
        <v>350</v>
      </c>
      <c r="R30" s="66" t="n">
        <v>350</v>
      </c>
      <c r="S30" s="44" t="n">
        <f aca="false">R30-Q30</f>
        <v>0</v>
      </c>
      <c r="T30" s="66" t="n">
        <v>400</v>
      </c>
      <c r="U30" s="44" t="n">
        <f aca="false">T30-R30</f>
        <v>50</v>
      </c>
      <c r="V30" s="51" t="n">
        <f aca="false">IF(R30=0,IF(U30=0,0,1),ROUND(U30/R30,4))</f>
        <v>0.1429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70</v>
      </c>
      <c r="D31" s="1" t="s">
        <v>71</v>
      </c>
      <c r="E31" s="41" t="n">
        <v>1016</v>
      </c>
      <c r="F31" s="41" t="n">
        <v>1041</v>
      </c>
      <c r="G31" s="41" t="n">
        <v>1821</v>
      </c>
      <c r="H31" s="41" t="n">
        <v>1100</v>
      </c>
      <c r="I31" s="41" t="n">
        <v>2429</v>
      </c>
      <c r="J31" s="41" t="n">
        <v>2167</v>
      </c>
      <c r="K31" s="41" t="n">
        <v>2476</v>
      </c>
      <c r="L31" s="41" t="n">
        <v>1985</v>
      </c>
      <c r="M31" s="42" t="n">
        <v>1230</v>
      </c>
      <c r="N31" s="42" t="n">
        <v>1535</v>
      </c>
      <c r="O31" s="48" t="n">
        <v>1092</v>
      </c>
      <c r="P31" s="48" t="n">
        <v>1091</v>
      </c>
      <c r="Q31" s="43" t="n">
        <v>1200</v>
      </c>
      <c r="R31" s="66" t="n">
        <v>1200</v>
      </c>
      <c r="S31" s="44" t="n">
        <f aca="false">R31-Q31</f>
        <v>0</v>
      </c>
      <c r="T31" s="66" t="n">
        <v>850</v>
      </c>
      <c r="U31" s="44" t="n">
        <f aca="false">T31-R31</f>
        <v>-350</v>
      </c>
      <c r="V31" s="51" t="n">
        <f aca="false">IF(R31=0,IF(U31=0,0,1),ROUND(U31/R31,4))</f>
        <v>-0.2917</v>
      </c>
    </row>
    <row r="32" customFormat="false" ht="15.75" hidden="true" customHeight="false" outlineLevel="0" collapsed="false">
      <c r="A32" s="38" t="s">
        <v>32</v>
      </c>
      <c r="B32" s="38" t="s">
        <v>33</v>
      </c>
      <c r="C32" s="39" t="s">
        <v>72</v>
      </c>
      <c r="D32" s="1" t="s">
        <v>73</v>
      </c>
      <c r="E32" s="41" t="n">
        <v>0</v>
      </c>
      <c r="F32" s="41" t="n">
        <v>2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3" t="n">
        <v>0</v>
      </c>
      <c r="O32" s="3" t="n">
        <v>0</v>
      </c>
      <c r="P32" s="3" t="n">
        <v>0</v>
      </c>
      <c r="Q32" s="43"/>
      <c r="R32" s="66" t="n">
        <v>0</v>
      </c>
      <c r="S32" s="44" t="n">
        <f aca="false">R32-Q32</f>
        <v>0</v>
      </c>
      <c r="T32" s="66" t="n">
        <v>0</v>
      </c>
      <c r="U32" s="44" t="n">
        <f aca="false">T32-R32</f>
        <v>0</v>
      </c>
      <c r="V32" s="51" t="n">
        <f aca="false">IF(R32=0,IF(U32=0,0,1),ROUND(U32/R32,4))</f>
        <v>0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39" t="s">
        <v>74</v>
      </c>
      <c r="D33" s="1" t="s">
        <v>75</v>
      </c>
      <c r="E33" s="41" t="n">
        <v>0</v>
      </c>
      <c r="F33" s="41" t="n">
        <v>551</v>
      </c>
      <c r="G33" s="41" t="n">
        <v>488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1259</v>
      </c>
      <c r="M33" s="42" t="n">
        <v>810</v>
      </c>
      <c r="N33" s="42" t="n">
        <v>1065</v>
      </c>
      <c r="O33" s="48" t="n">
        <v>134</v>
      </c>
      <c r="P33" s="48" t="n">
        <v>797</v>
      </c>
      <c r="Q33" s="43" t="n">
        <v>1260</v>
      </c>
      <c r="R33" s="66" t="n">
        <v>1260</v>
      </c>
      <c r="S33" s="44" t="n">
        <f aca="false">R33-Q33</f>
        <v>0</v>
      </c>
      <c r="T33" s="66" t="n">
        <v>1300</v>
      </c>
      <c r="U33" s="44" t="n">
        <f aca="false">T33-R33</f>
        <v>40</v>
      </c>
      <c r="V33" s="51" t="n">
        <f aca="false">IF(R33=0,IF(U33=0,0,1),ROUND(U33/R33,4))</f>
        <v>0.0317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39" t="s">
        <v>76</v>
      </c>
      <c r="D34" s="1" t="s">
        <v>77</v>
      </c>
      <c r="E34" s="41" t="n">
        <v>10313</v>
      </c>
      <c r="F34" s="41" t="n">
        <v>3060</v>
      </c>
      <c r="G34" s="41" t="n">
        <v>16899</v>
      </c>
      <c r="H34" s="41" t="n">
        <v>12839</v>
      </c>
      <c r="I34" s="41" t="n">
        <v>19875</v>
      </c>
      <c r="J34" s="41" t="n">
        <v>18241</v>
      </c>
      <c r="K34" s="41" t="n">
        <v>11315</v>
      </c>
      <c r="L34" s="41" t="n">
        <v>18398</v>
      </c>
      <c r="M34" s="42" t="n">
        <v>19270</v>
      </c>
      <c r="N34" s="42" t="n">
        <v>8692</v>
      </c>
      <c r="O34" s="48" t="n">
        <v>4945</v>
      </c>
      <c r="P34" s="48" t="n">
        <v>12862</v>
      </c>
      <c r="Q34" s="43" t="n">
        <v>24500</v>
      </c>
      <c r="R34" s="66" t="n">
        <v>24500</v>
      </c>
      <c r="S34" s="44" t="n">
        <f aca="false">R34-Q34</f>
        <v>0</v>
      </c>
      <c r="T34" s="66" t="n">
        <v>12000</v>
      </c>
      <c r="U34" s="44" t="n">
        <f aca="false">T34-R34</f>
        <v>-12500</v>
      </c>
      <c r="V34" s="51" t="n">
        <f aca="false">IF(R34=0,IF(U34=0,0,1),ROUND(U34/R34,4))</f>
        <v>-0.5102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39" t="s">
        <v>78</v>
      </c>
      <c r="D35" s="1" t="s">
        <v>79</v>
      </c>
      <c r="E35" s="41" t="n">
        <v>5300</v>
      </c>
      <c r="F35" s="41" t="n">
        <v>6020</v>
      </c>
      <c r="G35" s="41" t="n">
        <v>5800</v>
      </c>
      <c r="H35" s="41" t="n">
        <v>8440</v>
      </c>
      <c r="I35" s="41" t="n">
        <v>7681</v>
      </c>
      <c r="J35" s="41" t="n">
        <v>9019</v>
      </c>
      <c r="K35" s="41" t="n">
        <v>4660</v>
      </c>
      <c r="L35" s="41" t="n">
        <v>5980</v>
      </c>
      <c r="M35" s="42" t="n">
        <v>5360</v>
      </c>
      <c r="N35" s="42" t="n">
        <v>4600</v>
      </c>
      <c r="O35" s="48" t="n">
        <v>5920</v>
      </c>
      <c r="P35" s="48" t="n">
        <v>6380</v>
      </c>
      <c r="Q35" s="43" t="n">
        <v>7500</v>
      </c>
      <c r="R35" s="66" t="n">
        <v>7500</v>
      </c>
      <c r="S35" s="44" t="n">
        <f aca="false">R35-Q35</f>
        <v>0</v>
      </c>
      <c r="T35" s="66" t="n">
        <v>10500</v>
      </c>
      <c r="U35" s="44" t="n">
        <f aca="false">T35-R35</f>
        <v>3000</v>
      </c>
      <c r="V35" s="51" t="n">
        <f aca="false">IF(R35=0,IF(U35=0,0,1),ROUND(U35/R35,4))</f>
        <v>0.4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39" t="s">
        <v>80</v>
      </c>
      <c r="D36" s="1" t="s">
        <v>81</v>
      </c>
      <c r="E36" s="41" t="n">
        <v>3340</v>
      </c>
      <c r="F36" s="41" t="n">
        <v>11958</v>
      </c>
      <c r="G36" s="41" t="n">
        <v>1917</v>
      </c>
      <c r="H36" s="41" t="n">
        <v>2560</v>
      </c>
      <c r="I36" s="41" t="n">
        <v>3520</v>
      </c>
      <c r="J36" s="41" t="n">
        <v>2369</v>
      </c>
      <c r="K36" s="41" t="n">
        <v>2420</v>
      </c>
      <c r="L36" s="41" t="n">
        <v>3748</v>
      </c>
      <c r="M36" s="42" t="n">
        <v>3760</v>
      </c>
      <c r="N36" s="42" t="n">
        <v>2840</v>
      </c>
      <c r="O36" s="48" t="n">
        <v>8736</v>
      </c>
      <c r="P36" s="48" t="n">
        <v>1940</v>
      </c>
      <c r="Q36" s="43" t="n">
        <v>3100</v>
      </c>
      <c r="R36" s="66" t="n">
        <v>3100</v>
      </c>
      <c r="S36" s="44" t="n">
        <f aca="false">R36-Q36</f>
        <v>0</v>
      </c>
      <c r="T36" s="66" t="n">
        <v>3100</v>
      </c>
      <c r="U36" s="44" t="n">
        <f aca="false">T36-R36</f>
        <v>0</v>
      </c>
      <c r="V36" s="51" t="n">
        <f aca="false">IF(R36=0,IF(U36=0,0,1),ROUND(U36/R36,4))</f>
        <v>0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39" t="s">
        <v>82</v>
      </c>
      <c r="D37" s="1" t="s">
        <v>83</v>
      </c>
      <c r="E37" s="41" t="n">
        <v>1445</v>
      </c>
      <c r="F37" s="41" t="n">
        <v>1140</v>
      </c>
      <c r="G37" s="41" t="n">
        <v>3426</v>
      </c>
      <c r="H37" s="41" t="n">
        <v>1109</v>
      </c>
      <c r="I37" s="41" t="n">
        <v>1919</v>
      </c>
      <c r="J37" s="41" t="n">
        <v>1257</v>
      </c>
      <c r="K37" s="41" t="n">
        <v>1726</v>
      </c>
      <c r="L37" s="41" t="n">
        <v>1182</v>
      </c>
      <c r="M37" s="42" t="n">
        <v>753</v>
      </c>
      <c r="N37" s="42" t="n">
        <v>1441</v>
      </c>
      <c r="O37" s="48" t="n">
        <v>1547</v>
      </c>
      <c r="P37" s="48" t="n">
        <v>1187</v>
      </c>
      <c r="Q37" s="43" t="n">
        <v>2500</v>
      </c>
      <c r="R37" s="66" t="n">
        <v>2500</v>
      </c>
      <c r="S37" s="44" t="n">
        <f aca="false">R37-Q37</f>
        <v>0</v>
      </c>
      <c r="T37" s="66" t="n">
        <v>2500</v>
      </c>
      <c r="U37" s="44" t="n">
        <f aca="false">T37-R37</f>
        <v>0</v>
      </c>
      <c r="V37" s="51" t="n">
        <f aca="false">IF(R37=0,IF(U37=0,0,1),ROUND(U37/R37,4))</f>
        <v>0</v>
      </c>
    </row>
    <row r="38" customFormat="false" ht="15.75" hidden="false" customHeight="false" outlineLevel="0" collapsed="false">
      <c r="A38" s="38" t="s">
        <v>32</v>
      </c>
      <c r="B38" s="38" t="s">
        <v>33</v>
      </c>
      <c r="C38" s="39" t="s">
        <v>84</v>
      </c>
      <c r="D38" s="1" t="s">
        <v>85</v>
      </c>
      <c r="E38" s="41" t="n">
        <v>2687</v>
      </c>
      <c r="F38" s="41" t="n">
        <v>41204</v>
      </c>
      <c r="G38" s="41" t="n">
        <v>0</v>
      </c>
      <c r="H38" s="41" t="n">
        <v>3000</v>
      </c>
      <c r="I38" s="41" t="n">
        <v>58250</v>
      </c>
      <c r="J38" s="41" t="n">
        <v>4100</v>
      </c>
      <c r="K38" s="41" t="n">
        <v>62549</v>
      </c>
      <c r="L38" s="41" t="n">
        <v>6865</v>
      </c>
      <c r="M38" s="42" t="n">
        <v>49906</v>
      </c>
      <c r="N38" s="42" t="n">
        <v>0</v>
      </c>
      <c r="O38" s="48" t="n">
        <v>0</v>
      </c>
      <c r="P38" s="48" t="n">
        <v>0</v>
      </c>
      <c r="Q38" s="43" t="n">
        <v>35000</v>
      </c>
      <c r="R38" s="66" t="n">
        <v>1000</v>
      </c>
      <c r="S38" s="44" t="n">
        <f aca="false">R38-Q38</f>
        <v>-34000</v>
      </c>
      <c r="T38" s="66" t="n">
        <v>2500</v>
      </c>
      <c r="U38" s="44" t="n">
        <f aca="false">T38-R38</f>
        <v>1500</v>
      </c>
      <c r="V38" s="51" t="n">
        <f aca="false">IF(R38=0,IF(U38=0,0,1),ROUND(U38/R38,4))</f>
        <v>1.5</v>
      </c>
    </row>
    <row r="39" customFormat="false" ht="15.75" hidden="false" customHeight="false" outlineLevel="0" collapsed="false">
      <c r="A39" s="38" t="s">
        <v>32</v>
      </c>
      <c r="B39" s="38" t="s">
        <v>33</v>
      </c>
      <c r="C39" s="39" t="s">
        <v>86</v>
      </c>
      <c r="D39" s="1" t="s">
        <v>87</v>
      </c>
      <c r="E39" s="41" t="n">
        <v>27846</v>
      </c>
      <c r="F39" s="41" t="n">
        <v>40401</v>
      </c>
      <c r="G39" s="41" t="n">
        <v>38078</v>
      </c>
      <c r="H39" s="41" t="n">
        <v>32175</v>
      </c>
      <c r="I39" s="41" t="n">
        <v>38819</v>
      </c>
      <c r="J39" s="41" t="n">
        <v>40107</v>
      </c>
      <c r="K39" s="41" t="n">
        <v>35095</v>
      </c>
      <c r="L39" s="41" t="n">
        <v>0</v>
      </c>
      <c r="M39" s="42" t="n">
        <v>0</v>
      </c>
      <c r="N39" s="42" t="n">
        <v>0</v>
      </c>
      <c r="O39" s="48" t="n">
        <v>0</v>
      </c>
      <c r="P39" s="48" t="n">
        <v>0</v>
      </c>
      <c r="Q39" s="43" t="n">
        <v>1110</v>
      </c>
      <c r="R39" s="66" t="n">
        <v>0</v>
      </c>
      <c r="S39" s="44" t="n">
        <f aca="false">R39-Q39</f>
        <v>-1110</v>
      </c>
      <c r="T39" s="66" t="n">
        <v>0</v>
      </c>
      <c r="U39" s="44" t="n">
        <f aca="false">T39-R39</f>
        <v>0</v>
      </c>
      <c r="V39" s="51" t="n">
        <f aca="false">IF(R39=0,IF(U39=0,0,1),ROUND(U39/R39,4))</f>
        <v>0</v>
      </c>
    </row>
    <row r="40" customFormat="false" ht="15.75" hidden="false" customHeight="false" outlineLevel="0" collapsed="false">
      <c r="A40" s="38" t="s">
        <v>32</v>
      </c>
      <c r="B40" s="38" t="s">
        <v>33</v>
      </c>
      <c r="C40" s="39" t="s">
        <v>88</v>
      </c>
      <c r="D40" s="1" t="s">
        <v>89</v>
      </c>
      <c r="E40" s="41" t="n">
        <v>6760</v>
      </c>
      <c r="F40" s="41" t="n">
        <v>5553</v>
      </c>
      <c r="G40" s="41" t="n">
        <v>8993</v>
      </c>
      <c r="H40" s="41" t="n">
        <v>11160</v>
      </c>
      <c r="I40" s="41" t="n">
        <v>13978</v>
      </c>
      <c r="J40" s="41" t="n">
        <v>14799</v>
      </c>
      <c r="K40" s="41" t="n">
        <v>9662</v>
      </c>
      <c r="L40" s="41" t="n">
        <v>10480</v>
      </c>
      <c r="M40" s="42" t="n">
        <v>8430</v>
      </c>
      <c r="N40" s="42" t="n">
        <v>7631</v>
      </c>
      <c r="O40" s="48" t="n">
        <v>7599</v>
      </c>
      <c r="P40" s="48" t="n">
        <v>8447</v>
      </c>
      <c r="Q40" s="43" t="n">
        <v>8980</v>
      </c>
      <c r="R40" s="66" t="n">
        <v>11310</v>
      </c>
      <c r="S40" s="44" t="n">
        <f aca="false">R40-Q40</f>
        <v>2330</v>
      </c>
      <c r="T40" s="66" t="n">
        <v>8980</v>
      </c>
      <c r="U40" s="44" t="n">
        <f aca="false">T40-R40</f>
        <v>-2330</v>
      </c>
      <c r="V40" s="51" t="n">
        <f aca="false">IF(R40=0,IF(U40=0,0,1),ROUND(U40/R40,4))</f>
        <v>-0.206</v>
      </c>
    </row>
    <row r="41" customFormat="false" ht="15.75" hidden="false" customHeight="false" outlineLevel="0" collapsed="false">
      <c r="A41" s="38" t="s">
        <v>32</v>
      </c>
      <c r="B41" s="38" t="s">
        <v>33</v>
      </c>
      <c r="C41" s="39" t="s">
        <v>90</v>
      </c>
      <c r="D41" s="1" t="s">
        <v>91</v>
      </c>
      <c r="E41" s="41" t="n">
        <v>0</v>
      </c>
      <c r="F41" s="41" t="n">
        <v>293</v>
      </c>
      <c r="G41" s="41" t="n">
        <v>250</v>
      </c>
      <c r="H41" s="41" t="n">
        <v>115</v>
      </c>
      <c r="I41" s="41" t="n">
        <v>2533</v>
      </c>
      <c r="J41" s="41" t="n">
        <v>0</v>
      </c>
      <c r="K41" s="41" t="n">
        <v>0</v>
      </c>
      <c r="L41" s="41" t="n">
        <v>1057</v>
      </c>
      <c r="M41" s="42" t="n">
        <v>40</v>
      </c>
      <c r="N41" s="42" t="n">
        <v>55</v>
      </c>
      <c r="O41" s="48" t="n">
        <v>148</v>
      </c>
      <c r="P41" s="48" t="n">
        <v>411</v>
      </c>
      <c r="Q41" s="43" t="n">
        <v>500</v>
      </c>
      <c r="R41" s="66" t="n">
        <v>100</v>
      </c>
      <c r="S41" s="44" t="n">
        <f aca="false">R41-Q41</f>
        <v>-400</v>
      </c>
      <c r="T41" s="66" t="n">
        <v>500</v>
      </c>
      <c r="U41" s="44" t="n">
        <f aca="false">T41-R41</f>
        <v>400</v>
      </c>
      <c r="V41" s="51" t="n">
        <f aca="false">IF(R41=0,IF(U41=0,0,1),ROUND(U41/R41,4))</f>
        <v>4</v>
      </c>
    </row>
    <row r="42" customFormat="false" ht="15.75" hidden="false" customHeight="false" outlineLevel="0" collapsed="false">
      <c r="A42" s="38" t="s">
        <v>32</v>
      </c>
      <c r="B42" s="38" t="s">
        <v>33</v>
      </c>
      <c r="C42" s="39" t="s">
        <v>92</v>
      </c>
      <c r="D42" s="1" t="s">
        <v>93</v>
      </c>
      <c r="E42" s="41" t="n">
        <v>199</v>
      </c>
      <c r="F42" s="41" t="n">
        <v>315</v>
      </c>
      <c r="G42" s="41" t="n">
        <v>1110</v>
      </c>
      <c r="H42" s="41" t="n">
        <v>569</v>
      </c>
      <c r="I42" s="41" t="n">
        <v>585</v>
      </c>
      <c r="J42" s="41" t="n">
        <v>584</v>
      </c>
      <c r="K42" s="41" t="n">
        <v>715</v>
      </c>
      <c r="L42" s="41" t="n">
        <v>530</v>
      </c>
      <c r="M42" s="42" t="n">
        <v>837</v>
      </c>
      <c r="N42" s="42" t="n">
        <v>831</v>
      </c>
      <c r="O42" s="48" t="n">
        <v>774</v>
      </c>
      <c r="P42" s="48" t="n">
        <v>723</v>
      </c>
      <c r="Q42" s="43" t="n">
        <v>750</v>
      </c>
      <c r="R42" s="66" t="n">
        <v>750</v>
      </c>
      <c r="S42" s="44" t="n">
        <f aca="false">R42-Q42</f>
        <v>0</v>
      </c>
      <c r="T42" s="66" t="n">
        <v>750</v>
      </c>
      <c r="U42" s="44" t="n">
        <f aca="false">T42-R42</f>
        <v>0</v>
      </c>
      <c r="V42" s="51" t="n">
        <f aca="false">IF(R42=0,IF(U42=0,0,1),ROUND(U42/R42,4))</f>
        <v>0</v>
      </c>
    </row>
    <row r="43" customFormat="false" ht="15.75" hidden="false" customHeight="false" outlineLevel="0" collapsed="false">
      <c r="A43" s="38" t="s">
        <v>32</v>
      </c>
      <c r="B43" s="38" t="s">
        <v>33</v>
      </c>
      <c r="C43" s="39" t="s">
        <v>94</v>
      </c>
      <c r="D43" s="1" t="s">
        <v>95</v>
      </c>
      <c r="E43" s="41" t="n">
        <v>34</v>
      </c>
      <c r="F43" s="41" t="n">
        <v>40</v>
      </c>
      <c r="G43" s="41" t="n">
        <v>3</v>
      </c>
      <c r="H43" s="41" t="n">
        <v>18</v>
      </c>
      <c r="I43" s="41" t="n">
        <v>39</v>
      </c>
      <c r="J43" s="41" t="n">
        <v>43</v>
      </c>
      <c r="K43" s="41" t="n">
        <v>23</v>
      </c>
      <c r="L43" s="41" t="n">
        <v>119</v>
      </c>
      <c r="M43" s="42" t="n">
        <v>81</v>
      </c>
      <c r="N43" s="42" t="n">
        <v>12</v>
      </c>
      <c r="O43" s="48" t="n">
        <v>160</v>
      </c>
      <c r="P43" s="48" t="n">
        <v>109</v>
      </c>
      <c r="Q43" s="43" t="n">
        <v>100</v>
      </c>
      <c r="R43" s="66" t="n">
        <v>0</v>
      </c>
      <c r="S43" s="44" t="n">
        <f aca="false">R43-Q43</f>
        <v>-100</v>
      </c>
      <c r="T43" s="66" t="n">
        <v>100</v>
      </c>
      <c r="U43" s="44" t="n">
        <f aca="false">T43-R43</f>
        <v>100</v>
      </c>
      <c r="V43" s="51" t="n">
        <f aca="false">IF(R43=0,IF(U43=0,0,1),ROUND(U43/R43,4))</f>
        <v>1</v>
      </c>
    </row>
    <row r="44" customFormat="false" ht="15.75" hidden="false" customHeight="false" outlineLevel="0" collapsed="false">
      <c r="A44" s="38" t="s">
        <v>32</v>
      </c>
      <c r="B44" s="38" t="s">
        <v>33</v>
      </c>
      <c r="C44" s="39" t="s">
        <v>96</v>
      </c>
      <c r="D44" s="1" t="s">
        <v>97</v>
      </c>
      <c r="E44" s="41" t="n">
        <v>11919</v>
      </c>
      <c r="F44" s="41" t="n">
        <v>11849</v>
      </c>
      <c r="G44" s="41" t="n">
        <v>28216</v>
      </c>
      <c r="H44" s="41" t="n">
        <v>23337</v>
      </c>
      <c r="I44" s="41" t="n">
        <v>19596</v>
      </c>
      <c r="J44" s="41" t="n">
        <v>35262</v>
      </c>
      <c r="K44" s="41" t="n">
        <v>22242</v>
      </c>
      <c r="L44" s="41" t="n">
        <v>18646</v>
      </c>
      <c r="M44" s="42" t="n">
        <v>27349</v>
      </c>
      <c r="N44" s="42" t="n">
        <v>1028</v>
      </c>
      <c r="O44" s="48" t="n">
        <v>15871</v>
      </c>
      <c r="P44" s="48" t="n">
        <v>25187</v>
      </c>
      <c r="Q44" s="43" t="n">
        <v>25300</v>
      </c>
      <c r="R44" s="66" t="n">
        <v>22000</v>
      </c>
      <c r="S44" s="44" t="n">
        <f aca="false">R44-Q44</f>
        <v>-3300</v>
      </c>
      <c r="T44" s="66" t="n">
        <v>25300</v>
      </c>
      <c r="U44" s="44" t="n">
        <f aca="false">T44-R44</f>
        <v>3300</v>
      </c>
      <c r="V44" s="51" t="n">
        <f aca="false">IF(R44=0,IF(U44=0,0,1),ROUND(U44/R44,4))</f>
        <v>0.15</v>
      </c>
    </row>
    <row r="45" customFormat="false" ht="15.75" hidden="false" customHeight="false" outlineLevel="0" collapsed="false">
      <c r="A45" s="38" t="s">
        <v>32</v>
      </c>
      <c r="B45" s="38" t="s">
        <v>33</v>
      </c>
      <c r="C45" s="39" t="s">
        <v>98</v>
      </c>
      <c r="D45" s="1" t="s">
        <v>99</v>
      </c>
      <c r="E45" s="41" t="n">
        <v>8611</v>
      </c>
      <c r="F45" s="41" t="n">
        <v>12664</v>
      </c>
      <c r="G45" s="41" t="n">
        <v>11941</v>
      </c>
      <c r="H45" s="41" t="n">
        <v>15572</v>
      </c>
      <c r="I45" s="41" t="n">
        <v>15647</v>
      </c>
      <c r="J45" s="41" t="n">
        <v>20891</v>
      </c>
      <c r="K45" s="41" t="n">
        <v>18290</v>
      </c>
      <c r="L45" s="41" t="n">
        <v>27609</v>
      </c>
      <c r="M45" s="42" t="n">
        <v>36240</v>
      </c>
      <c r="N45" s="42" t="n">
        <v>2151</v>
      </c>
      <c r="O45" s="48" t="n">
        <v>32903</v>
      </c>
      <c r="P45" s="48" t="n">
        <v>27152</v>
      </c>
      <c r="Q45" s="43" t="n">
        <v>35750</v>
      </c>
      <c r="R45" s="66" t="n">
        <v>35750</v>
      </c>
      <c r="S45" s="44" t="n">
        <f aca="false">R45-Q45</f>
        <v>0</v>
      </c>
      <c r="T45" s="66" t="n">
        <v>45950</v>
      </c>
      <c r="U45" s="44" t="n">
        <f aca="false">T45-R45</f>
        <v>10200</v>
      </c>
      <c r="V45" s="51" t="n">
        <f aca="false">IF(R45=0,IF(U45=0,0,1),ROUND(U45/R45,4))</f>
        <v>0.2853</v>
      </c>
    </row>
    <row r="46" customFormat="false" ht="15.75" hidden="false" customHeight="false" outlineLevel="0" collapsed="false">
      <c r="A46" s="38" t="s">
        <v>32</v>
      </c>
      <c r="B46" s="38" t="s">
        <v>33</v>
      </c>
      <c r="C46" s="39" t="s">
        <v>100</v>
      </c>
      <c r="D46" s="1" t="s">
        <v>101</v>
      </c>
      <c r="E46" s="41" t="n">
        <v>6545</v>
      </c>
      <c r="F46" s="41" t="n">
        <v>3914</v>
      </c>
      <c r="G46" s="41" t="n">
        <v>6777</v>
      </c>
      <c r="H46" s="41" t="n">
        <v>8203</v>
      </c>
      <c r="I46" s="41" t="n">
        <v>5774</v>
      </c>
      <c r="J46" s="41" t="n">
        <v>7002</v>
      </c>
      <c r="K46" s="41" t="n">
        <v>10671</v>
      </c>
      <c r="L46" s="41" t="n">
        <v>16547</v>
      </c>
      <c r="M46" s="42" t="n">
        <v>10742</v>
      </c>
      <c r="N46" s="42" t="n">
        <v>7037</v>
      </c>
      <c r="O46" s="48" t="n">
        <v>16540</v>
      </c>
      <c r="P46" s="48" t="n">
        <v>17012</v>
      </c>
      <c r="Q46" s="43" t="n">
        <v>19000</v>
      </c>
      <c r="R46" s="66" t="n">
        <v>19000</v>
      </c>
      <c r="S46" s="44" t="n">
        <f aca="false">R46-Q46</f>
        <v>0</v>
      </c>
      <c r="T46" s="66" t="n">
        <v>19000</v>
      </c>
      <c r="U46" s="44" t="n">
        <f aca="false">T46-R46</f>
        <v>0</v>
      </c>
      <c r="V46" s="51" t="n">
        <f aca="false">IF(R46=0,IF(U46=0,0,1),ROUND(U46/R46,4))</f>
        <v>0</v>
      </c>
    </row>
    <row r="47" customFormat="false" ht="15.75" hidden="false" customHeight="false" outlineLevel="0" collapsed="false">
      <c r="A47" s="38" t="s">
        <v>32</v>
      </c>
      <c r="B47" s="38" t="s">
        <v>33</v>
      </c>
      <c r="C47" s="39" t="s">
        <v>102</v>
      </c>
      <c r="D47" s="1" t="s">
        <v>103</v>
      </c>
      <c r="E47" s="41" t="n">
        <v>3112</v>
      </c>
      <c r="F47" s="41" t="n">
        <v>291</v>
      </c>
      <c r="G47" s="41" t="n">
        <v>0</v>
      </c>
      <c r="H47" s="41" t="n">
        <v>3000</v>
      </c>
      <c r="I47" s="41" t="n">
        <v>4286</v>
      </c>
      <c r="J47" s="41" t="n">
        <v>3406</v>
      </c>
      <c r="K47" s="41" t="n">
        <v>7250</v>
      </c>
      <c r="L47" s="41" t="n">
        <v>5341</v>
      </c>
      <c r="M47" s="42" t="n">
        <v>4471</v>
      </c>
      <c r="N47" s="42" t="n">
        <v>6251</v>
      </c>
      <c r="O47" s="48" t="n">
        <v>3007</v>
      </c>
      <c r="P47" s="48" t="n">
        <v>4462</v>
      </c>
      <c r="Q47" s="43" t="n">
        <v>8700</v>
      </c>
      <c r="R47" s="66" t="n">
        <v>1500</v>
      </c>
      <c r="S47" s="44" t="n">
        <f aca="false">R47-Q47</f>
        <v>-7200</v>
      </c>
      <c r="T47" s="66" t="n">
        <v>8700</v>
      </c>
      <c r="U47" s="44" t="n">
        <f aca="false">T47-R47</f>
        <v>7200</v>
      </c>
      <c r="V47" s="51" t="n">
        <f aca="false">IF(R47=0,IF(U47=0,0,1),ROUND(U47/R47,4))</f>
        <v>4.8</v>
      </c>
    </row>
    <row r="48" customFormat="false" ht="15.75" hidden="false" customHeight="false" outlineLevel="0" collapsed="false">
      <c r="A48" s="38" t="s">
        <v>32</v>
      </c>
      <c r="B48" s="38" t="s">
        <v>33</v>
      </c>
      <c r="C48" s="39" t="s">
        <v>104</v>
      </c>
      <c r="D48" s="1" t="s">
        <v>105</v>
      </c>
      <c r="E48" s="41" t="n">
        <v>7695</v>
      </c>
      <c r="F48" s="41" t="n">
        <v>8670</v>
      </c>
      <c r="G48" s="41" t="n">
        <v>6793</v>
      </c>
      <c r="H48" s="41" t="n">
        <v>14066</v>
      </c>
      <c r="I48" s="41" t="n">
        <v>9827</v>
      </c>
      <c r="J48" s="41" t="n">
        <v>15287</v>
      </c>
      <c r="K48" s="41" t="n">
        <v>15591</v>
      </c>
      <c r="L48" s="41" t="n">
        <v>13875</v>
      </c>
      <c r="M48" s="42" t="n">
        <v>6960</v>
      </c>
      <c r="N48" s="42" t="n">
        <v>295</v>
      </c>
      <c r="O48" s="48" t="n">
        <v>248</v>
      </c>
      <c r="P48" s="48" t="n">
        <v>0</v>
      </c>
      <c r="Q48" s="43" t="n">
        <v>0</v>
      </c>
      <c r="R48" s="66" t="n">
        <v>0</v>
      </c>
      <c r="S48" s="44" t="n">
        <f aca="false">R48-Q48</f>
        <v>0</v>
      </c>
      <c r="T48" s="66" t="n">
        <v>0</v>
      </c>
      <c r="U48" s="44" t="n">
        <f aca="false">T48-R48</f>
        <v>0</v>
      </c>
      <c r="V48" s="51" t="n">
        <f aca="false">IF(R48=0,IF(U48=0,0,1),ROUND(U48/R48,4))</f>
        <v>0</v>
      </c>
    </row>
    <row r="49" customFormat="false" ht="15.75" hidden="false" customHeight="false" outlineLevel="0" collapsed="false">
      <c r="A49" s="38" t="s">
        <v>32</v>
      </c>
      <c r="B49" s="38" t="s">
        <v>33</v>
      </c>
      <c r="C49" s="39" t="s">
        <v>106</v>
      </c>
      <c r="D49" s="1" t="s">
        <v>107</v>
      </c>
      <c r="E49" s="41" t="n">
        <v>4565</v>
      </c>
      <c r="F49" s="41" t="n">
        <v>4287</v>
      </c>
      <c r="G49" s="41" t="n">
        <v>2880</v>
      </c>
      <c r="H49" s="41" t="n">
        <v>3657</v>
      </c>
      <c r="I49" s="41" t="n">
        <v>6587</v>
      </c>
      <c r="J49" s="41" t="n">
        <v>3302</v>
      </c>
      <c r="K49" s="41" t="n">
        <v>3847</v>
      </c>
      <c r="L49" s="41" t="n">
        <v>28555</v>
      </c>
      <c r="M49" s="42" t="n">
        <v>2491</v>
      </c>
      <c r="N49" s="42" t="n">
        <v>9753</v>
      </c>
      <c r="O49" s="48" t="n">
        <v>6315</v>
      </c>
      <c r="P49" s="48" t="n">
        <v>2173</v>
      </c>
      <c r="Q49" s="43" t="n">
        <v>5000</v>
      </c>
      <c r="R49" s="66" t="n">
        <v>5000</v>
      </c>
      <c r="S49" s="44" t="n">
        <f aca="false">R49-Q49</f>
        <v>0</v>
      </c>
      <c r="T49" s="66" t="n">
        <v>5000</v>
      </c>
      <c r="U49" s="44" t="n">
        <f aca="false">T49-R49</f>
        <v>0</v>
      </c>
      <c r="V49" s="51" t="n">
        <f aca="false">IF(R49=0,IF(U49=0,0,1),ROUND(U49/R49,4))</f>
        <v>0</v>
      </c>
    </row>
    <row r="50" customFormat="false" ht="15.75" hidden="false" customHeight="false" outlineLevel="0" collapsed="false">
      <c r="A50" s="38" t="s">
        <v>32</v>
      </c>
      <c r="B50" s="38" t="s">
        <v>33</v>
      </c>
      <c r="C50" s="39" t="s">
        <v>108</v>
      </c>
      <c r="D50" s="1" t="s">
        <v>109</v>
      </c>
      <c r="E50" s="41" t="n">
        <v>810</v>
      </c>
      <c r="F50" s="41" t="n">
        <v>666</v>
      </c>
      <c r="G50" s="41" t="n">
        <v>1999</v>
      </c>
      <c r="H50" s="41" t="n">
        <v>1431</v>
      </c>
      <c r="I50" s="41" t="n">
        <v>497</v>
      </c>
      <c r="J50" s="41" t="n">
        <v>1556</v>
      </c>
      <c r="K50" s="41" t="n">
        <v>1872</v>
      </c>
      <c r="L50" s="41" t="n">
        <v>500</v>
      </c>
      <c r="M50" s="42" t="n">
        <v>43</v>
      </c>
      <c r="N50" s="42" t="n">
        <v>542</v>
      </c>
      <c r="O50" s="48" t="n">
        <v>1702</v>
      </c>
      <c r="P50" s="48" t="n">
        <v>1771</v>
      </c>
      <c r="Q50" s="43" t="n">
        <v>2000</v>
      </c>
      <c r="R50" s="66" t="n">
        <v>2000</v>
      </c>
      <c r="S50" s="44" t="n">
        <f aca="false">R50-Q50</f>
        <v>0</v>
      </c>
      <c r="T50" s="66" t="n">
        <v>2000</v>
      </c>
      <c r="U50" s="44" t="n">
        <f aca="false">T50-R50</f>
        <v>0</v>
      </c>
      <c r="V50" s="51" t="n">
        <f aca="false">IF(R50=0,IF(U50=0,0,1),ROUND(U50/R50,4))</f>
        <v>0</v>
      </c>
    </row>
    <row r="51" customFormat="false" ht="15.75" hidden="false" customHeight="false" outlineLevel="0" collapsed="false">
      <c r="A51" s="38" t="s">
        <v>32</v>
      </c>
      <c r="B51" s="38" t="s">
        <v>33</v>
      </c>
      <c r="C51" s="39" t="s">
        <v>110</v>
      </c>
      <c r="D51" s="1" t="s">
        <v>111</v>
      </c>
      <c r="E51" s="41" t="n">
        <v>0</v>
      </c>
      <c r="F51" s="41" t="n">
        <v>0</v>
      </c>
      <c r="G51" s="41" t="n">
        <v>2471</v>
      </c>
      <c r="H51" s="41" t="n">
        <v>2375</v>
      </c>
      <c r="I51" s="41" t="n">
        <v>2231</v>
      </c>
      <c r="J51" s="41" t="n">
        <v>1736</v>
      </c>
      <c r="K51" s="41" t="n">
        <v>1531</v>
      </c>
      <c r="L51" s="41" t="n">
        <v>1803</v>
      </c>
      <c r="M51" s="42" t="n">
        <v>2014</v>
      </c>
      <c r="N51" s="42" t="n">
        <v>1854</v>
      </c>
      <c r="O51" s="48" t="n">
        <v>2409</v>
      </c>
      <c r="P51" s="48" t="n">
        <v>2052</v>
      </c>
      <c r="Q51" s="43" t="n">
        <v>3300</v>
      </c>
      <c r="R51" s="66" t="n">
        <v>3050</v>
      </c>
      <c r="S51" s="44" t="n">
        <f aca="false">R51-Q51</f>
        <v>-250</v>
      </c>
      <c r="T51" s="66" t="n">
        <v>2800</v>
      </c>
      <c r="U51" s="44" t="n">
        <f aca="false">T51-R51</f>
        <v>-250</v>
      </c>
      <c r="V51" s="51" t="n">
        <f aca="false">IF(R51=0,IF(U51=0,0,1),ROUND(U51/R51,4))</f>
        <v>-0.082</v>
      </c>
    </row>
    <row r="52" customFormat="false" ht="15.75" hidden="false" customHeight="false" outlineLevel="0" collapsed="false">
      <c r="A52" s="38" t="s">
        <v>32</v>
      </c>
      <c r="B52" s="38" t="s">
        <v>33</v>
      </c>
      <c r="C52" s="39" t="s">
        <v>112</v>
      </c>
      <c r="D52" s="1" t="s">
        <v>113</v>
      </c>
      <c r="E52" s="41" t="n">
        <v>162</v>
      </c>
      <c r="F52" s="41" t="n">
        <v>159</v>
      </c>
      <c r="G52" s="41" t="n">
        <v>430</v>
      </c>
      <c r="H52" s="41" t="n">
        <v>989</v>
      </c>
      <c r="I52" s="41" t="n">
        <v>643</v>
      </c>
      <c r="J52" s="41" t="n">
        <v>1512</v>
      </c>
      <c r="K52" s="41" t="n">
        <v>184</v>
      </c>
      <c r="L52" s="41" t="n">
        <v>1229</v>
      </c>
      <c r="M52" s="42" t="n">
        <v>888</v>
      </c>
      <c r="N52" s="42" t="n">
        <v>508</v>
      </c>
      <c r="O52" s="48" t="n">
        <v>883</v>
      </c>
      <c r="P52" s="48" t="n">
        <v>899</v>
      </c>
      <c r="Q52" s="43" t="n">
        <v>1300</v>
      </c>
      <c r="R52" s="66" t="n">
        <v>700</v>
      </c>
      <c r="S52" s="44" t="n">
        <f aca="false">R52-Q52</f>
        <v>-600</v>
      </c>
      <c r="T52" s="66" t="n">
        <v>1300</v>
      </c>
      <c r="U52" s="44" t="n">
        <f aca="false">T52-R52</f>
        <v>600</v>
      </c>
      <c r="V52" s="51" t="n">
        <f aca="false">IF(R52=0,IF(U52=0,0,1),ROUND(U52/R52,4))</f>
        <v>0.8571</v>
      </c>
    </row>
    <row r="53" customFormat="false" ht="15.75" hidden="true" customHeight="false" outlineLevel="0" collapsed="false">
      <c r="A53" s="38" t="s">
        <v>32</v>
      </c>
      <c r="B53" s="38" t="s">
        <v>33</v>
      </c>
      <c r="C53" s="39" t="s">
        <v>114</v>
      </c>
      <c r="D53" s="1" t="s">
        <v>115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28548</v>
      </c>
      <c r="M53" s="42" t="n">
        <v>0</v>
      </c>
      <c r="N53" s="42" t="n">
        <v>0</v>
      </c>
      <c r="O53" s="48" t="n">
        <v>0</v>
      </c>
      <c r="P53" s="48" t="n">
        <v>0</v>
      </c>
      <c r="Q53" s="43" t="n">
        <v>0</v>
      </c>
      <c r="R53" s="66" t="n">
        <v>0</v>
      </c>
      <c r="S53" s="44" t="n">
        <f aca="false">R53-Q53</f>
        <v>0</v>
      </c>
      <c r="T53" s="66" t="n">
        <v>0</v>
      </c>
      <c r="U53" s="44" t="n">
        <f aca="false">T53-R53</f>
        <v>0</v>
      </c>
      <c r="V53" s="51" t="n">
        <f aca="false">IF(R53=0,IF(U53=0,0,1),ROUND(U53/R53,4))</f>
        <v>0</v>
      </c>
    </row>
    <row r="54" customFormat="false" ht="15.75" hidden="false" customHeight="false" outlineLevel="0" collapsed="false">
      <c r="A54" s="38" t="s">
        <v>32</v>
      </c>
      <c r="B54" s="38" t="s">
        <v>33</v>
      </c>
      <c r="C54" s="39" t="s">
        <v>116</v>
      </c>
      <c r="D54" s="1" t="s">
        <v>117</v>
      </c>
      <c r="E54" s="41" t="n">
        <v>0</v>
      </c>
      <c r="F54" s="41" t="n">
        <v>7336</v>
      </c>
      <c r="G54" s="41" t="n">
        <v>0</v>
      </c>
      <c r="H54" s="41" t="n">
        <v>9276</v>
      </c>
      <c r="I54" s="41" t="n">
        <v>24420</v>
      </c>
      <c r="J54" s="41" t="n">
        <v>21339</v>
      </c>
      <c r="K54" s="41" t="n">
        <v>14907</v>
      </c>
      <c r="L54" s="41" t="n">
        <v>12168</v>
      </c>
      <c r="M54" s="42" t="n">
        <v>10220</v>
      </c>
      <c r="N54" s="42" t="n">
        <v>14137</v>
      </c>
      <c r="O54" s="48" t="n">
        <v>14754</v>
      </c>
      <c r="P54" s="48" t="n">
        <v>11248</v>
      </c>
      <c r="Q54" s="43" t="n">
        <v>23000</v>
      </c>
      <c r="R54" s="66" t="n">
        <v>20600</v>
      </c>
      <c r="S54" s="44" t="n">
        <f aca="false">R54-Q54</f>
        <v>-2400</v>
      </c>
      <c r="T54" s="66" t="n">
        <v>23000</v>
      </c>
      <c r="U54" s="44" t="n">
        <f aca="false">T54-R54</f>
        <v>2400</v>
      </c>
      <c r="V54" s="51" t="n">
        <f aca="false">IF(R54=0,IF(U54=0,0,1),ROUND(U54/R54,4))</f>
        <v>0.1165</v>
      </c>
    </row>
    <row r="55" customFormat="false" ht="15.75" hidden="false" customHeight="false" outlineLevel="0" collapsed="false">
      <c r="A55" s="38"/>
      <c r="B55" s="38"/>
      <c r="C55" s="39"/>
      <c r="E55" s="52" t="s">
        <v>52</v>
      </c>
      <c r="F55" s="52" t="s">
        <v>52</v>
      </c>
      <c r="G55" s="52" t="s">
        <v>52</v>
      </c>
      <c r="H55" s="52" t="s">
        <v>52</v>
      </c>
      <c r="I55" s="52" t="s">
        <v>52</v>
      </c>
      <c r="J55" s="52" t="s">
        <v>52</v>
      </c>
      <c r="K55" s="52" t="s">
        <v>52</v>
      </c>
      <c r="L55" s="52" t="s">
        <v>52</v>
      </c>
      <c r="M55" s="53" t="s">
        <v>52</v>
      </c>
      <c r="N55" s="53" t="s">
        <v>52</v>
      </c>
      <c r="O55" s="53" t="s">
        <v>52</v>
      </c>
      <c r="P55" s="53" t="s">
        <v>52</v>
      </c>
      <c r="Q55" s="54" t="s">
        <v>52</v>
      </c>
      <c r="R55" s="54" t="s">
        <v>52</v>
      </c>
      <c r="S55" s="55" t="s">
        <v>52</v>
      </c>
      <c r="T55" s="54" t="s">
        <v>52</v>
      </c>
      <c r="U55" s="55" t="s">
        <v>52</v>
      </c>
      <c r="V55" s="56" t="s">
        <v>52</v>
      </c>
    </row>
    <row r="56" customFormat="false" ht="15.75" hidden="false" customHeight="false" outlineLevel="0" collapsed="false">
      <c r="A56" s="38"/>
      <c r="B56" s="38"/>
      <c r="C56" s="57" t="s">
        <v>53</v>
      </c>
      <c r="D56" s="58" t="s">
        <v>118</v>
      </c>
      <c r="E56" s="59" t="n">
        <f aca="false">SUM(E26:E54)</f>
        <v>106671</v>
      </c>
      <c r="F56" s="59" t="n">
        <f aca="false">SUM(F26:F54)</f>
        <v>176476</v>
      </c>
      <c r="G56" s="59" t="n">
        <f aca="false">SUM(G26:G54)</f>
        <v>165173</v>
      </c>
      <c r="H56" s="59" t="n">
        <f aca="false">SUM(H26:H54)</f>
        <v>180393</v>
      </c>
      <c r="I56" s="59" t="n">
        <f aca="false">SUM(I26:I54)</f>
        <v>259848</v>
      </c>
      <c r="J56" s="59" t="n">
        <f aca="false">SUM(J26:J54)</f>
        <v>221605</v>
      </c>
      <c r="K56" s="59" t="n">
        <f aca="false">SUM(K26:K54)</f>
        <v>241693</v>
      </c>
      <c r="L56" s="59" t="n">
        <f aca="false">SUM(L26:L54)</f>
        <v>318333</v>
      </c>
      <c r="M56" s="60" t="n">
        <f aca="false">SUM(M26:M54)</f>
        <v>198719</v>
      </c>
      <c r="N56" s="60" t="n">
        <f aca="false">SUM(N26:N54)</f>
        <v>79065</v>
      </c>
      <c r="O56" s="60" t="n">
        <f aca="false">SUM(O26:O54)</f>
        <v>133416</v>
      </c>
      <c r="P56" s="60" t="n">
        <f aca="false">SUM(P26:P54)</f>
        <v>133644</v>
      </c>
      <c r="Q56" s="61" t="n">
        <f aca="false">SUM(Q26:Q54)</f>
        <v>221150</v>
      </c>
      <c r="R56" s="61" t="n">
        <f aca="false">SUM(R26:R54)</f>
        <v>173820</v>
      </c>
      <c r="S56" s="62" t="n">
        <f aca="false">R56-Q56</f>
        <v>-47330</v>
      </c>
      <c r="T56" s="61" t="n">
        <f aca="false">SUM(T26:T54)</f>
        <v>187480</v>
      </c>
      <c r="U56" s="62" t="n">
        <f aca="false">T56-R56</f>
        <v>13660</v>
      </c>
      <c r="V56" s="63" t="n">
        <f aca="false">IF(R56=0,IF(U56=0,0,1),U56/R56)</f>
        <v>0.0785870440685767</v>
      </c>
    </row>
    <row r="57" customFormat="false" ht="15.75" hidden="false" customHeight="false" outlineLevel="0" collapsed="false">
      <c r="A57" s="38"/>
      <c r="B57" s="38"/>
      <c r="C57" s="39"/>
      <c r="D57" s="1" t="s">
        <v>119</v>
      </c>
      <c r="E57" s="52" t="s">
        <v>52</v>
      </c>
      <c r="F57" s="52" t="s">
        <v>52</v>
      </c>
      <c r="G57" s="52" t="s">
        <v>52</v>
      </c>
      <c r="H57" s="52" t="s">
        <v>52</v>
      </c>
      <c r="I57" s="52" t="s">
        <v>52</v>
      </c>
      <c r="J57" s="52" t="s">
        <v>52</v>
      </c>
      <c r="K57" s="52" t="s">
        <v>52</v>
      </c>
      <c r="L57" s="52" t="s">
        <v>52</v>
      </c>
      <c r="M57" s="53" t="s">
        <v>52</v>
      </c>
      <c r="N57" s="53" t="s">
        <v>52</v>
      </c>
      <c r="O57" s="53" t="s">
        <v>52</v>
      </c>
      <c r="P57" s="53" t="s">
        <v>52</v>
      </c>
      <c r="Q57" s="54" t="s">
        <v>52</v>
      </c>
      <c r="R57" s="54" t="s">
        <v>52</v>
      </c>
      <c r="S57" s="55" t="s">
        <v>52</v>
      </c>
      <c r="T57" s="54" t="s">
        <v>52</v>
      </c>
      <c r="U57" s="55" t="s">
        <v>52</v>
      </c>
      <c r="V57" s="56" t="s">
        <v>52</v>
      </c>
    </row>
    <row r="58" customFormat="false" ht="15.75" hidden="false" customHeight="false" outlineLevel="0" collapsed="false">
      <c r="A58" s="38"/>
      <c r="B58" s="38"/>
      <c r="C58" s="57" t="s">
        <v>120</v>
      </c>
      <c r="D58" s="58" t="s">
        <v>121</v>
      </c>
      <c r="E58" s="59" t="n">
        <f aca="false">E17+E56</f>
        <v>433310</v>
      </c>
      <c r="F58" s="59" t="n">
        <f aca="false">F17+F56</f>
        <v>523927</v>
      </c>
      <c r="G58" s="59" t="n">
        <f aca="false">G17+G56</f>
        <v>546826</v>
      </c>
      <c r="H58" s="59" t="n">
        <f aca="false">H17+H56</f>
        <v>564164</v>
      </c>
      <c r="I58" s="59" t="n">
        <f aca="false">I17+I56</f>
        <v>596744</v>
      </c>
      <c r="J58" s="59" t="n">
        <f aca="false">J17+J56</f>
        <v>452962</v>
      </c>
      <c r="K58" s="59" t="n">
        <f aca="false">K17+K56</f>
        <v>464615</v>
      </c>
      <c r="L58" s="59" t="n">
        <f aca="false">L17+L56</f>
        <v>563321</v>
      </c>
      <c r="M58" s="60" t="n">
        <f aca="false">M17+M56</f>
        <v>482901</v>
      </c>
      <c r="N58" s="60" t="n">
        <f aca="false">N17+N56</f>
        <v>372816</v>
      </c>
      <c r="O58" s="60" t="n">
        <f aca="false">O17+O56</f>
        <v>467395</v>
      </c>
      <c r="P58" s="60" t="n">
        <f aca="false">P17+P56</f>
        <v>473928</v>
      </c>
      <c r="Q58" s="61" t="n">
        <f aca="false">Q17+Q56</f>
        <v>585390</v>
      </c>
      <c r="R58" s="61" t="n">
        <f aca="false">R17+R56</f>
        <v>406620</v>
      </c>
      <c r="S58" s="62" t="n">
        <f aca="false">R58-Q58</f>
        <v>-178770</v>
      </c>
      <c r="T58" s="61" t="n">
        <f aca="false">T17+T56</f>
        <v>430280</v>
      </c>
      <c r="U58" s="62" t="n">
        <f aca="false">T58-R58</f>
        <v>23660</v>
      </c>
      <c r="V58" s="63" t="n">
        <f aca="false">IF(R58=0,IF(U58=0,0,1),U58/R58)</f>
        <v>0.0581870050661551</v>
      </c>
    </row>
    <row r="59" customFormat="false" ht="15.75" hidden="false" customHeight="false" outlineLevel="0" collapsed="false">
      <c r="A59" s="38"/>
      <c r="B59" s="38"/>
      <c r="C59" s="57"/>
      <c r="D59" s="58"/>
      <c r="E59" s="59"/>
      <c r="F59" s="59"/>
      <c r="G59" s="59"/>
      <c r="H59" s="59"/>
      <c r="I59" s="59"/>
      <c r="J59" s="59"/>
      <c r="K59" s="59"/>
      <c r="L59" s="59"/>
      <c r="M59" s="60"/>
      <c r="N59" s="60"/>
      <c r="O59" s="60"/>
      <c r="P59" s="60"/>
      <c r="Q59" s="61"/>
      <c r="R59" s="61"/>
      <c r="S59" s="62"/>
      <c r="T59" s="61"/>
      <c r="U59" s="62"/>
      <c r="V59" s="6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2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00:05:22Z</cp:lastPrinted>
  <dcterms:modified xsi:type="dcterms:W3CDTF">2012-10-31T00:05:24Z</dcterms:modified>
  <cp:revision>0</cp:revision>
  <dc:subject/>
  <dc:title/>
</cp:coreProperties>
</file>